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S Prices" sheetId="1" state="visible" r:id="rId2"/>
  </sheets>
  <externalReferences>
    <externalReference r:id="rId3"/>
  </externalReferences>
  <definedNames>
    <definedName function="false" hidden="false" localSheetId="0" name="_xlnm.Print_Area" vbProcedure="false">'CBS Prices'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61">
  <si>
    <t xml:space="preserve">Contained Blast System</t>
  </si>
  <si>
    <t xml:space="preserve">CBS Kits</t>
  </si>
  <si>
    <t xml:space="preserve">Description</t>
  </si>
  <si>
    <t xml:space="preserve">Part No.</t>
  </si>
  <si>
    <t xml:space="preserve">Price</t>
  </si>
  <si>
    <r>
      <rPr>
        <b val="true"/>
        <sz val="8.5"/>
        <rFont val="Arial"/>
        <family val="2"/>
      </rPr>
      <t xml:space="preserve">CBS/MCV Kit (A)</t>
    </r>
    <r>
      <rPr>
        <sz val="8.5"/>
        <rFont val="Arial"/>
        <family val="2"/>
      </rPr>
      <t xml:space="preserve"> Recovery Stage, Filter Stage, Flo-Vac Stage</t>
    </r>
  </si>
  <si>
    <t xml:space="preserve">CBS000A</t>
  </si>
  <si>
    <r>
      <rPr>
        <b val="true"/>
        <sz val="8.5"/>
        <rFont val="Arial"/>
        <family val="2"/>
      </rPr>
      <t xml:space="preserve">CBC/MCV Kit (B)</t>
    </r>
    <r>
      <rPr>
        <sz val="8.5"/>
        <rFont val="Arial"/>
        <family val="2"/>
      </rPr>
      <t xml:space="preserve"> Recovery Stage, Filter Stage, Dual Flo-Vac Stage, Dual Pump Manifold and Dual Vacuum Manifold Complete</t>
    </r>
  </si>
  <si>
    <t xml:space="preserve">CBS000B</t>
  </si>
  <si>
    <r>
      <rPr>
        <b val="true"/>
        <sz val="8.5"/>
        <rFont val="Arial"/>
        <family val="2"/>
      </rPr>
      <t xml:space="preserve">CBS/MCV Kit (C)</t>
    </r>
    <r>
      <rPr>
        <sz val="8.5"/>
        <rFont val="Arial"/>
        <family val="2"/>
      </rPr>
      <t xml:space="preserve"> Recovery Stage, Filter Stage,  HEPA Stage, and Flo-Vac Stage</t>
    </r>
  </si>
  <si>
    <t xml:space="preserve">CBS000C</t>
  </si>
  <si>
    <r>
      <rPr>
        <b val="true"/>
        <sz val="8.5"/>
        <rFont val="Arial"/>
        <family val="2"/>
      </rPr>
      <t xml:space="preserve">CBS/MCV Kit (D)</t>
    </r>
    <r>
      <rPr>
        <sz val="8.5"/>
        <rFont val="Arial"/>
        <family val="2"/>
      </rPr>
      <t xml:space="preserve"> Recovery Stage, Filter Stage, HEPA Stage, Dual Flo-Vac Stage, Dual Pump Manifold and Dual Vacuum Manifold Complete</t>
    </r>
  </si>
  <si>
    <t xml:space="preserve">CBS000D</t>
  </si>
  <si>
    <t xml:space="preserve">Recovery Stage</t>
  </si>
  <si>
    <t xml:space="preserve">HEPA Stage</t>
  </si>
  <si>
    <t xml:space="preserve">Item</t>
  </si>
  <si>
    <t xml:space="preserve">No.</t>
  </si>
  <si>
    <t xml:space="preserve">-</t>
  </si>
  <si>
    <t xml:space="preserve">Recovery Stage: Drum Top w/ Couplings and Gasket, 6' Vacuum Hose w/ Couplings and Debris Diverter</t>
  </si>
  <si>
    <t xml:space="preserve">CBS0100</t>
  </si>
  <si>
    <t xml:space="preserve">HEPA Stage: HEPA Box Assembly Complete w/ Hardware, HEPA Filter, Vacuum Relief Valve, 6' Vacuum Hose w/ Couplings</t>
  </si>
  <si>
    <t xml:space="preserve">CBS0014</t>
  </si>
  <si>
    <t xml:space="preserve">55 Gal Drum Lid</t>
  </si>
  <si>
    <t xml:space="preserve">CBSB100</t>
  </si>
  <si>
    <t xml:space="preserve">HEPA Filter Housing Complete</t>
  </si>
  <si>
    <t xml:space="preserve">CBSC010</t>
  </si>
  <si>
    <t xml:space="preserve">Drum Top Gasket</t>
  </si>
  <si>
    <t xml:space="preserve">CBSB105</t>
  </si>
  <si>
    <t xml:space="preserve">HEPA Filter 11 3/4" x 24" x 24"</t>
  </si>
  <si>
    <t xml:space="preserve">CBSB305</t>
  </si>
  <si>
    <t xml:space="preserve">3" Male Coupling</t>
  </si>
  <si>
    <t xml:space="preserve">Filter Brackets</t>
  </si>
  <si>
    <t xml:space="preserve">N/A</t>
  </si>
  <si>
    <t xml:space="preserve">Extras</t>
  </si>
  <si>
    <t xml:space="preserve">3" Coupling Gasket</t>
  </si>
  <si>
    <t xml:space="preserve">CBSB312</t>
  </si>
  <si>
    <t xml:space="preserve">3" Coupling Nut</t>
  </si>
  <si>
    <t xml:space="preserve">CBSB315</t>
  </si>
  <si>
    <t xml:space="preserve">Vacuum Relief Valve</t>
  </si>
  <si>
    <t xml:space="preserve">CBSC020</t>
  </si>
  <si>
    <t xml:space="preserve">MCV 4 Port Vacuum Manifold Stage: 4 Port Manifold Assembly Complete, 10' Vacuum Hose with Couplings</t>
  </si>
  <si>
    <t xml:space="preserve">CBS0009</t>
  </si>
  <si>
    <t xml:space="preserve">Debris Diverter (Recovery Drum Top)</t>
  </si>
  <si>
    <t xml:space="preserve">CBSB102</t>
  </si>
  <si>
    <t xml:space="preserve">Gauge Plug (3/4" NPT)</t>
  </si>
  <si>
    <t xml:space="preserve">CBSC026</t>
  </si>
  <si>
    <t xml:space="preserve">55 Gallon Steel Drums</t>
  </si>
  <si>
    <t xml:space="preserve">CBSB055</t>
  </si>
  <si>
    <t xml:space="preserve">6' Vacuum Hose with Couplings</t>
  </si>
  <si>
    <t xml:space="preserve">CBSB104</t>
  </si>
  <si>
    <t xml:space="preserve">MCV 8 Port Vacuum Manifold Stage: 8 Port Manifold Assembly Complete, 10' Vacuum Hose with Couplings</t>
  </si>
  <si>
    <t xml:space="preserve">CBS0010</t>
  </si>
  <si>
    <t xml:space="preserve">Workhead Stage</t>
  </si>
  <si>
    <t xml:space="preserve">Filter Stage</t>
  </si>
  <si>
    <t xml:space="preserve">Workhead</t>
  </si>
  <si>
    <t xml:space="preserve">Hose Extension Package: 1" Blast Hose (50ft), 3" Vacuum Hose (50ft), Twinline Remote Hose (50ft)</t>
  </si>
  <si>
    <t xml:space="preserve">CBS0075</t>
  </si>
  <si>
    <t xml:space="preserve">CBS Workhead Stage: Workhead Kit, 50' Vacuum Hose w/ Coupling, 10' of 3/4" Blast Whip Hose w/ Couplings and Alum. Nozzle Holder</t>
  </si>
  <si>
    <t xml:space="preserve">CBS0008</t>
  </si>
  <si>
    <t xml:space="preserve">Filter Stage: Drum Top w/ Couplings and Gasket, 6' Vac. Hose w/ Couplings, Filter and Filter Retaining Bracket</t>
  </si>
  <si>
    <t xml:space="preserve">CBS0200</t>
  </si>
  <si>
    <t xml:space="preserve">Vacuum Hose 1 1/2" Crush Proof (Priced Per Foot) Available in Lengths of 25ft &amp; 50Ft only  </t>
  </si>
  <si>
    <t xml:space="preserve">VAC71950</t>
  </si>
  <si>
    <t xml:space="preserve">Workhead Kit: Workhead Complete, 2x Flat Brushes, 2x Inside Corner Brushes, 2x Outside Corner Brushes, 2x 2" Wear Sleeves, 2x 4" Wear Sleeves, #4 Blast Nozzle</t>
  </si>
  <si>
    <t xml:space="preserve">CBS0020</t>
  </si>
  <si>
    <t xml:space="preserve">1.5" Vacuum Cuff</t>
  </si>
  <si>
    <t xml:space="preserve">VAC82850</t>
  </si>
  <si>
    <t xml:space="preserve">1.5" Union Cuff </t>
  </si>
  <si>
    <t xml:space="preserve">VAC75UNI</t>
  </si>
  <si>
    <t xml:space="preserve">Workhead Complete</t>
  </si>
  <si>
    <t xml:space="preserve">CBS0015</t>
  </si>
  <si>
    <t xml:space="preserve">Workhead Body</t>
  </si>
  <si>
    <t xml:space="preserve">CBSA001</t>
  </si>
  <si>
    <t xml:space="preserve">3" Female Coupling</t>
  </si>
  <si>
    <t xml:space="preserve">CBSB300</t>
  </si>
  <si>
    <t xml:space="preserve">Filter Retaining Bracket</t>
  </si>
  <si>
    <t xml:space="preserve">CBSB120</t>
  </si>
  <si>
    <t xml:space="preserve">2a</t>
  </si>
  <si>
    <t xml:space="preserve">3" Dia. x 2" Steel Wear Sleeve</t>
  </si>
  <si>
    <t xml:space="preserve">CBSA032</t>
  </si>
  <si>
    <t xml:space="preserve">Round Pre-filter</t>
  </si>
  <si>
    <t xml:space="preserve">CBSB600</t>
  </si>
  <si>
    <t xml:space="preserve">3" Hose to Hose Coupling</t>
  </si>
  <si>
    <t xml:space="preserve">CBSB310</t>
  </si>
  <si>
    <t xml:space="preserve">2c</t>
  </si>
  <si>
    <t xml:space="preserve">3" Dia. x 4" Steel Wear Sleeve</t>
  </si>
  <si>
    <t xml:space="preserve">CBSA034</t>
  </si>
  <si>
    <t xml:space="preserve">Threaded Swivel Locking Ring</t>
  </si>
  <si>
    <t xml:space="preserve">CBSA020</t>
  </si>
  <si>
    <t xml:space="preserve">Twinline Remote Hose</t>
  </si>
  <si>
    <t xml:space="preserve">CBS0042</t>
  </si>
  <si>
    <t xml:space="preserve">Locking Ring</t>
  </si>
  <si>
    <t xml:space="preserve">CBSA015</t>
  </si>
  <si>
    <t xml:space="preserve">3/4" Chicago Fitting for Blast Hose</t>
  </si>
  <si>
    <t xml:space="preserve">CBSD015</t>
  </si>
  <si>
    <t xml:space="preserve">Flo-Vac Stage</t>
  </si>
  <si>
    <t xml:space="preserve">5a</t>
  </si>
  <si>
    <t xml:space="preserve">3" Dia. Inside Corner Brush</t>
  </si>
  <si>
    <t xml:space="preserve">CBSA028</t>
  </si>
  <si>
    <t xml:space="preserve">1" Chicago Fitting for Blast Hose</t>
  </si>
  <si>
    <t xml:space="preserve">CBSD020</t>
  </si>
  <si>
    <t xml:space="preserve">5b</t>
  </si>
  <si>
    <t xml:space="preserve">3" Dia. Outside Corner Brush</t>
  </si>
  <si>
    <t xml:space="preserve">CBSA029</t>
  </si>
  <si>
    <t xml:space="preserve">Rubber Stopper for 4 &amp; 8 Port Manifold</t>
  </si>
  <si>
    <t xml:space="preserve">CBSD330</t>
  </si>
  <si>
    <t xml:space="preserve">5c</t>
  </si>
  <si>
    <t xml:space="preserve">3" Dia. Flat Brush</t>
  </si>
  <si>
    <t xml:space="preserve">CBSA030</t>
  </si>
  <si>
    <t xml:space="preserve">Flo Vac Stage: Vacuum Pump Complete with Muffler and Flange</t>
  </si>
  <si>
    <t xml:space="preserve">CBSD153</t>
  </si>
  <si>
    <t xml:space="preserve">6a</t>
  </si>
  <si>
    <t xml:space="preserve">#4 Blast Nozzle- Standard</t>
  </si>
  <si>
    <t xml:space="preserve">CBSA004</t>
  </si>
  <si>
    <t xml:space="preserve">6b</t>
  </si>
  <si>
    <t xml:space="preserve">#6 Blast Nozzles- Standard</t>
  </si>
  <si>
    <t xml:space="preserve">CBSA006</t>
  </si>
  <si>
    <t xml:space="preserve">Required for Dual Vacuum Pump Setup:</t>
  </si>
  <si>
    <t xml:space="preserve">Vacuum Pump (Pneumatic) Complete</t>
  </si>
  <si>
    <t xml:space="preserve">CBSD150</t>
  </si>
  <si>
    <t xml:space="preserve">3/4" Nozzle Holder for Blast Hose</t>
  </si>
  <si>
    <t xml:space="preserve">CBSD005</t>
  </si>
  <si>
    <t xml:space="preserve">Gauge Mount</t>
  </si>
  <si>
    <t xml:space="preserve">CBSD105</t>
  </si>
  <si>
    <t xml:space="preserve">P.O.R</t>
  </si>
  <si>
    <t xml:space="preserve">Steel Handle</t>
  </si>
  <si>
    <t xml:space="preserve">CBSA016</t>
  </si>
  <si>
    <t xml:space="preserve">**Dual Pump Manifold </t>
  </si>
  <si>
    <t xml:space="preserve">CBSD149</t>
  </si>
  <si>
    <t xml:space="preserve">Vacuum Pump Pressure Gauge</t>
  </si>
  <si>
    <t xml:space="preserve">CBSD100</t>
  </si>
  <si>
    <t xml:space="preserve">Grip</t>
  </si>
  <si>
    <t xml:space="preserve">CBSA018</t>
  </si>
  <si>
    <t xml:space="preserve">**Dual Vacuum Manifold </t>
  </si>
  <si>
    <t xml:space="preserve">CBSD158</t>
  </si>
  <si>
    <t xml:space="preserve">Ball Valve 1 1/4"</t>
  </si>
  <si>
    <t xml:space="preserve">CBSD160</t>
  </si>
  <si>
    <t xml:space="preserve">3" Vacuum Hose (50ft)</t>
  </si>
  <si>
    <t xml:space="preserve">CBSD305</t>
  </si>
  <si>
    <t xml:space="preserve">Muffler &amp; Flange Complete</t>
  </si>
  <si>
    <t xml:space="preserve">CBSD151</t>
  </si>
  <si>
    <t xml:space="preserve">3" Female Coupling (Not Shown)</t>
  </si>
  <si>
    <t xml:space="preserve">11a</t>
  </si>
  <si>
    <t xml:space="preserve">3/4" Blast Hose Complete w/ Fittings (10ft)</t>
  </si>
  <si>
    <t xml:space="preserve">CBS0040</t>
  </si>
  <si>
    <t xml:space="preserve">8a</t>
  </si>
  <si>
    <t xml:space="preserve">Venturi Nozzle 3/8" (Standard)</t>
  </si>
  <si>
    <t xml:space="preserve">314.D112</t>
  </si>
  <si>
    <t xml:space="preserve">11b</t>
  </si>
  <si>
    <t xml:space="preserve">3/4" Blast Hose Complete w/ Fittings (50ft)</t>
  </si>
  <si>
    <t xml:space="preserve">CBSD040</t>
  </si>
  <si>
    <t xml:space="preserve">8b</t>
  </si>
  <si>
    <t xml:space="preserve">Venturi Nozzle 1/4" (Optional)</t>
  </si>
  <si>
    <t xml:space="preserve">314.D110</t>
  </si>
  <si>
    <t xml:space="preserve">11c</t>
  </si>
  <si>
    <t xml:space="preserve">1" Blast Hose Complete w/ Fittings - Extension Only - (50ft) </t>
  </si>
  <si>
    <t xml:space="preserve">CBSD055</t>
  </si>
  <si>
    <t xml:space="preserve">3" Reducer Coupling</t>
  </si>
  <si>
    <t xml:space="preserve">CBSD155</t>
  </si>
  <si>
    <t xml:space="preserve">3" Hose Clamps</t>
  </si>
  <si>
    <t xml:space="preserve">CBSD3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0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ccounting/priceli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44">
          <cell r="D344">
            <v>19.1065</v>
          </cell>
        </row>
        <row r="416">
          <cell r="D416">
            <v>1705</v>
          </cell>
        </row>
        <row r="417">
          <cell r="D417">
            <v>352</v>
          </cell>
        </row>
        <row r="418">
          <cell r="D418">
            <v>4235</v>
          </cell>
        </row>
        <row r="419">
          <cell r="D419">
            <v>6590</v>
          </cell>
        </row>
        <row r="420">
          <cell r="D420">
            <v>7535</v>
          </cell>
        </row>
        <row r="421">
          <cell r="D421">
            <v>10485</v>
          </cell>
        </row>
        <row r="422">
          <cell r="D422">
            <v>490</v>
          </cell>
        </row>
        <row r="428">
          <cell r="D428">
            <v>3575</v>
          </cell>
        </row>
        <row r="429">
          <cell r="D429">
            <v>495</v>
          </cell>
        </row>
        <row r="431">
          <cell r="D431">
            <v>965</v>
          </cell>
        </row>
        <row r="435">
          <cell r="D435">
            <v>105.2</v>
          </cell>
        </row>
        <row r="437">
          <cell r="D437">
            <v>154.35</v>
          </cell>
        </row>
        <row r="441">
          <cell r="D441">
            <v>1276</v>
          </cell>
        </row>
        <row r="442">
          <cell r="D442">
            <v>490</v>
          </cell>
        </row>
        <row r="443">
          <cell r="D443">
            <v>715</v>
          </cell>
        </row>
        <row r="445">
          <cell r="D445">
            <v>275</v>
          </cell>
        </row>
        <row r="448">
          <cell r="D448">
            <v>275</v>
          </cell>
        </row>
        <row r="449">
          <cell r="D449">
            <v>308</v>
          </cell>
        </row>
        <row r="450">
          <cell r="D450">
            <v>39.6</v>
          </cell>
        </row>
        <row r="451">
          <cell r="D451">
            <v>24.2</v>
          </cell>
        </row>
        <row r="452">
          <cell r="D452">
            <v>39.6</v>
          </cell>
        </row>
        <row r="454">
          <cell r="D454">
            <v>33</v>
          </cell>
        </row>
        <row r="455">
          <cell r="D455">
            <v>33</v>
          </cell>
        </row>
        <row r="456">
          <cell r="D456">
            <v>22</v>
          </cell>
        </row>
        <row r="457">
          <cell r="D457">
            <v>17</v>
          </cell>
        </row>
        <row r="459">
          <cell r="D459">
            <v>22</v>
          </cell>
        </row>
        <row r="460">
          <cell r="D460">
            <v>153.95</v>
          </cell>
        </row>
        <row r="461">
          <cell r="D461">
            <v>247.5</v>
          </cell>
        </row>
        <row r="462">
          <cell r="D462">
            <v>63</v>
          </cell>
        </row>
        <row r="463">
          <cell r="D463">
            <v>158.7</v>
          </cell>
        </row>
        <row r="464">
          <cell r="D464">
            <v>23.6</v>
          </cell>
        </row>
        <row r="465">
          <cell r="D465">
            <v>185.35</v>
          </cell>
        </row>
        <row r="469">
          <cell r="D469">
            <v>42.65</v>
          </cell>
        </row>
        <row r="470">
          <cell r="D470">
            <v>42.9</v>
          </cell>
        </row>
        <row r="471">
          <cell r="D471">
            <v>39.05</v>
          </cell>
        </row>
        <row r="472">
          <cell r="D472">
            <v>7.45</v>
          </cell>
        </row>
        <row r="473">
          <cell r="D473">
            <v>10.6</v>
          </cell>
        </row>
        <row r="476">
          <cell r="D476">
            <v>149.6</v>
          </cell>
        </row>
        <row r="478">
          <cell r="D478">
            <v>3142</v>
          </cell>
        </row>
        <row r="480">
          <cell r="D480">
            <v>311.85</v>
          </cell>
        </row>
        <row r="482">
          <cell r="D482">
            <v>2.45</v>
          </cell>
        </row>
        <row r="483">
          <cell r="D483">
            <v>14.75</v>
          </cell>
        </row>
        <row r="484">
          <cell r="D484">
            <v>18.05</v>
          </cell>
        </row>
        <row r="485">
          <cell r="D485">
            <v>25.75</v>
          </cell>
        </row>
        <row r="486">
          <cell r="D486">
            <v>419.75</v>
          </cell>
        </row>
        <row r="487">
          <cell r="D487">
            <v>503.7</v>
          </cell>
        </row>
        <row r="490">
          <cell r="D490">
            <v>39.75</v>
          </cell>
        </row>
        <row r="497">
          <cell r="D497">
            <v>183.65</v>
          </cell>
        </row>
        <row r="498">
          <cell r="D498">
            <v>2167</v>
          </cell>
        </row>
        <row r="499">
          <cell r="D499">
            <v>308</v>
          </cell>
        </row>
        <row r="501">
          <cell r="D501">
            <v>2380</v>
          </cell>
        </row>
        <row r="503">
          <cell r="D503">
            <v>48.5</v>
          </cell>
        </row>
        <row r="506">
          <cell r="D506">
            <v>124.85</v>
          </cell>
        </row>
        <row r="507">
          <cell r="D507">
            <v>33.75</v>
          </cell>
        </row>
        <row r="521">
          <cell r="D521">
            <v>13.8</v>
          </cell>
        </row>
        <row r="523">
          <cell r="D523">
            <v>695.65</v>
          </cell>
        </row>
        <row r="524">
          <cell r="D524">
            <v>4.2</v>
          </cell>
        </row>
        <row r="525">
          <cell r="D525">
            <v>7.5</v>
          </cell>
        </row>
        <row r="1063">
          <cell r="D1063">
            <v>4.532</v>
          </cell>
        </row>
        <row r="1154">
          <cell r="D1154">
            <v>4.3775</v>
          </cell>
        </row>
        <row r="1174">
          <cell r="D1174">
            <v>10.9695</v>
          </cell>
        </row>
        <row r="1305">
          <cell r="D1305">
            <v>123.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24" activeCellId="0" sqref="Q24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2" width="36.53"/>
    <col collapsed="false" customWidth="true" hidden="false" outlineLevel="0" max="4" min="3" style="2" width="8.81"/>
    <col collapsed="false" customWidth="true" hidden="false" outlineLevel="0" max="5" min="5" style="2" width="4.44"/>
    <col collapsed="false" customWidth="true" hidden="false" outlineLevel="0" max="6" min="6" style="2" width="3.72"/>
    <col collapsed="false" customWidth="true" hidden="false" outlineLevel="0" max="7" min="7" style="3" width="37.44"/>
    <col collapsed="false" customWidth="true" hidden="false" outlineLevel="0" max="9" min="8" style="3" width="8.81"/>
    <col collapsed="false" customWidth="true" hidden="false" outlineLevel="0" max="10" min="10" style="3" width="4.53"/>
    <col collapsed="false" customWidth="true" hidden="false" outlineLevel="0" max="11" min="11" style="3" width="3.72"/>
    <col collapsed="false" customWidth="true" hidden="false" outlineLevel="0" max="12" min="12" style="3" width="25.53"/>
    <col collapsed="false" customWidth="true" hidden="false" outlineLevel="0" max="14" min="13" style="3" width="8.81"/>
    <col collapsed="false" customWidth="true" hidden="false" outlineLevel="0" max="15" min="15" style="3" width="4.26"/>
    <col collapsed="false" customWidth="true" hidden="false" outlineLevel="0" max="16" min="16" style="3" width="5.53"/>
    <col collapsed="false" customWidth="true" hidden="false" outlineLevel="0" max="17" min="17" style="3" width="30.26"/>
    <col collapsed="false" customWidth="true" hidden="false" outlineLevel="0" max="18" min="18" style="3" width="11.26"/>
    <col collapsed="false" customWidth="true" hidden="false" outlineLevel="0" max="20" min="19" style="3" width="8.81"/>
    <col collapsed="false" customWidth="true" hidden="false" outlineLevel="0" max="22" min="21" style="1" width="5.72"/>
    <col collapsed="false" customWidth="true" hidden="false" outlineLevel="0" max="23" min="23" style="1" width="28.44"/>
    <col collapsed="false" customWidth="true" hidden="false" outlineLevel="0" max="25" min="24" style="1" width="5.72"/>
    <col collapsed="false" customWidth="false" hidden="false" outlineLevel="0" max="257" min="26" style="1" width="9.17"/>
  </cols>
  <sheetData>
    <row r="1" customFormat="false" ht="27" hidden="false" customHeight="true" outlineLevel="0" collapsed="false">
      <c r="A1" s="4" t="s">
        <v>0</v>
      </c>
      <c r="B1" s="5"/>
      <c r="C1" s="5"/>
      <c r="D1" s="5"/>
      <c r="E1" s="5"/>
      <c r="O1" s="2"/>
      <c r="P1" s="2"/>
      <c r="T1" s="1"/>
    </row>
    <row r="2" customFormat="false" ht="13.4" hidden="false" customHeight="true" outlineLevel="0" collapsed="false">
      <c r="A2" s="6" t="s">
        <v>1</v>
      </c>
      <c r="B2" s="6"/>
      <c r="C2" s="7"/>
      <c r="D2" s="7"/>
      <c r="E2" s="7"/>
      <c r="O2" s="8"/>
      <c r="P2" s="8"/>
      <c r="R2" s="1"/>
      <c r="S2" s="1"/>
      <c r="T2" s="1"/>
    </row>
    <row r="3" customFormat="fals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10" t="s">
        <v>3</v>
      </c>
      <c r="I3" s="11" t="s">
        <v>4</v>
      </c>
      <c r="J3" s="12"/>
      <c r="K3" s="13"/>
      <c r="L3" s="2"/>
      <c r="U3" s="8"/>
      <c r="V3" s="8"/>
      <c r="W3" s="3"/>
    </row>
    <row r="4" customFormat="false" ht="15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5" t="s">
        <v>6</v>
      </c>
      <c r="I4" s="16" t="n">
        <f aca="false">[1]Sheet1!$D$418</f>
        <v>4235</v>
      </c>
      <c r="J4" s="17"/>
      <c r="K4" s="18"/>
      <c r="L4" s="2"/>
      <c r="U4" s="3"/>
    </row>
    <row r="5" customFormat="false" ht="15" hidden="false" customHeight="true" outlineLevel="0" collapsed="false">
      <c r="A5" s="19" t="s">
        <v>7</v>
      </c>
      <c r="B5" s="19"/>
      <c r="C5" s="19"/>
      <c r="D5" s="19"/>
      <c r="E5" s="19"/>
      <c r="F5" s="19"/>
      <c r="G5" s="19"/>
      <c r="H5" s="20" t="s">
        <v>8</v>
      </c>
      <c r="I5" s="21" t="n">
        <f aca="false">[1]Sheet1!$D$419</f>
        <v>6590</v>
      </c>
      <c r="J5" s="17"/>
      <c r="K5" s="18"/>
      <c r="L5" s="2"/>
      <c r="U5" s="3"/>
    </row>
    <row r="6" customFormat="false" ht="15" hidden="false" customHeight="true" outlineLevel="0" collapsed="false">
      <c r="A6" s="22" t="s">
        <v>9</v>
      </c>
      <c r="B6" s="22"/>
      <c r="C6" s="22"/>
      <c r="D6" s="22"/>
      <c r="E6" s="22"/>
      <c r="F6" s="22"/>
      <c r="G6" s="22"/>
      <c r="H6" s="23" t="s">
        <v>10</v>
      </c>
      <c r="I6" s="24" t="n">
        <f aca="false">[1]Sheet1!$D$420</f>
        <v>7535</v>
      </c>
      <c r="J6" s="17"/>
      <c r="K6" s="25"/>
      <c r="L6" s="2"/>
      <c r="U6" s="3"/>
    </row>
    <row r="7" customFormat="false" ht="15" hidden="false" customHeight="true" outlineLevel="0" collapsed="false">
      <c r="A7" s="26" t="s">
        <v>11</v>
      </c>
      <c r="B7" s="26"/>
      <c r="C7" s="26"/>
      <c r="D7" s="26"/>
      <c r="E7" s="26"/>
      <c r="F7" s="26"/>
      <c r="G7" s="26"/>
      <c r="H7" s="27" t="s">
        <v>12</v>
      </c>
      <c r="I7" s="28" t="n">
        <f aca="false">[1]Sheet1!$D$421</f>
        <v>10485</v>
      </c>
      <c r="J7" s="17"/>
      <c r="K7" s="29"/>
      <c r="L7" s="2"/>
      <c r="U7" s="3"/>
    </row>
    <row r="8" customFormat="false" ht="9" hidden="false" customHeight="true" outlineLevel="0" collapsed="false">
      <c r="B8" s="30"/>
      <c r="C8" s="30"/>
      <c r="D8" s="30"/>
      <c r="E8" s="17"/>
      <c r="P8" s="1"/>
      <c r="Q8" s="1"/>
      <c r="R8" s="1"/>
      <c r="S8" s="1"/>
      <c r="T8" s="1"/>
    </row>
    <row r="9" customFormat="false" ht="15.75" hidden="false" customHeight="true" outlineLevel="0" collapsed="false">
      <c r="A9" s="31" t="s">
        <v>13</v>
      </c>
      <c r="B9" s="32"/>
      <c r="C9" s="32"/>
      <c r="D9" s="32"/>
      <c r="E9" s="17"/>
      <c r="F9" s="31" t="s">
        <v>14</v>
      </c>
      <c r="G9" s="2"/>
      <c r="H9" s="2"/>
      <c r="I9" s="2"/>
      <c r="P9" s="8"/>
      <c r="Q9" s="8"/>
      <c r="R9" s="1"/>
      <c r="S9" s="1"/>
      <c r="T9" s="1"/>
    </row>
    <row r="10" customFormat="false" ht="15" hidden="false" customHeight="true" outlineLevel="0" collapsed="false">
      <c r="A10" s="33" t="s">
        <v>15</v>
      </c>
      <c r="B10" s="34" t="s">
        <v>2</v>
      </c>
      <c r="C10" s="35" t="s">
        <v>13</v>
      </c>
      <c r="D10" s="35"/>
      <c r="E10" s="17"/>
      <c r="F10" s="33" t="s">
        <v>15</v>
      </c>
      <c r="G10" s="34" t="s">
        <v>2</v>
      </c>
      <c r="H10" s="35" t="s">
        <v>14</v>
      </c>
      <c r="I10" s="35"/>
      <c r="L10" s="36"/>
      <c r="M10" s="36"/>
      <c r="N10" s="2"/>
      <c r="P10" s="8"/>
      <c r="Q10" s="8"/>
      <c r="R10" s="1"/>
      <c r="S10" s="1"/>
      <c r="T10" s="1"/>
    </row>
    <row r="11" customFormat="false" ht="15" hidden="false" customHeight="true" outlineLevel="0" collapsed="false">
      <c r="A11" s="37" t="s">
        <v>16</v>
      </c>
      <c r="B11" s="34"/>
      <c r="C11" s="38" t="s">
        <v>3</v>
      </c>
      <c r="D11" s="39" t="s">
        <v>4</v>
      </c>
      <c r="E11" s="40"/>
      <c r="F11" s="37" t="s">
        <v>16</v>
      </c>
      <c r="G11" s="34"/>
      <c r="H11" s="38" t="s">
        <v>3</v>
      </c>
      <c r="I11" s="39" t="s">
        <v>4</v>
      </c>
      <c r="L11" s="41"/>
      <c r="M11" s="41"/>
      <c r="N11" s="41"/>
      <c r="P11" s="8"/>
      <c r="Q11" s="8"/>
      <c r="R11" s="1"/>
      <c r="S11" s="1"/>
      <c r="T11" s="1"/>
    </row>
    <row r="12" customFormat="false" ht="13.4" hidden="false" customHeight="true" outlineLevel="0" collapsed="false">
      <c r="A12" s="42" t="s">
        <v>17</v>
      </c>
      <c r="B12" s="43" t="s">
        <v>18</v>
      </c>
      <c r="C12" s="44" t="s">
        <v>19</v>
      </c>
      <c r="D12" s="45" t="n">
        <f aca="false">[1]Sheet1!$D$442</f>
        <v>490</v>
      </c>
      <c r="E12" s="30"/>
      <c r="F12" s="46" t="s">
        <v>17</v>
      </c>
      <c r="G12" s="47" t="s">
        <v>20</v>
      </c>
      <c r="H12" s="48" t="s">
        <v>21</v>
      </c>
      <c r="I12" s="49" t="n">
        <f aca="false">[1]Sheet1!$D$428</f>
        <v>3575</v>
      </c>
      <c r="L12" s="41"/>
      <c r="M12" s="41"/>
      <c r="N12" s="41"/>
      <c r="P12" s="1"/>
      <c r="Q12" s="1"/>
      <c r="R12" s="1"/>
      <c r="S12" s="1"/>
      <c r="T12" s="1"/>
    </row>
    <row r="13" customFormat="false" ht="19.5" hidden="false" customHeight="true" outlineLevel="0" collapsed="false">
      <c r="A13" s="42"/>
      <c r="B13" s="43"/>
      <c r="C13" s="44"/>
      <c r="D13" s="45"/>
      <c r="E13" s="32"/>
      <c r="F13" s="46"/>
      <c r="G13" s="47"/>
      <c r="H13" s="48"/>
      <c r="I13" s="49"/>
      <c r="L13" s="41"/>
      <c r="M13" s="41"/>
      <c r="N13" s="41"/>
      <c r="P13" s="1"/>
      <c r="Q13" s="1"/>
      <c r="R13" s="1"/>
      <c r="S13" s="1"/>
      <c r="T13" s="1"/>
    </row>
    <row r="14" customFormat="false" ht="13.4" hidden="false" customHeight="true" outlineLevel="0" collapsed="false">
      <c r="A14" s="50" t="n">
        <v>1</v>
      </c>
      <c r="B14" s="51" t="s">
        <v>22</v>
      </c>
      <c r="C14" s="50" t="s">
        <v>23</v>
      </c>
      <c r="D14" s="52" t="n">
        <f aca="false">[1]Sheet1!$D$461</f>
        <v>247.5</v>
      </c>
      <c r="E14" s="53"/>
      <c r="F14" s="54" t="n">
        <v>1</v>
      </c>
      <c r="G14" s="55" t="s">
        <v>24</v>
      </c>
      <c r="H14" s="54" t="s">
        <v>25</v>
      </c>
      <c r="I14" s="56" t="n">
        <f aca="false">[1]Sheet1!$D$478</f>
        <v>3142</v>
      </c>
      <c r="L14" s="41"/>
      <c r="M14" s="41"/>
      <c r="N14" s="41"/>
      <c r="P14" s="1"/>
      <c r="Q14" s="1"/>
      <c r="R14" s="1"/>
      <c r="S14" s="1"/>
      <c r="T14" s="1"/>
    </row>
    <row r="15" customFormat="false" ht="13.4" hidden="false" customHeight="true" outlineLevel="0" collapsed="false">
      <c r="A15" s="57" t="n">
        <v>2</v>
      </c>
      <c r="B15" s="58" t="s">
        <v>26</v>
      </c>
      <c r="C15" s="59" t="s">
        <v>27</v>
      </c>
      <c r="D15" s="60" t="n">
        <f aca="false">[1]Sheet1!$D$464</f>
        <v>23.6</v>
      </c>
      <c r="E15" s="61"/>
      <c r="F15" s="62" t="n">
        <v>2</v>
      </c>
      <c r="G15" s="58" t="s">
        <v>28</v>
      </c>
      <c r="H15" s="59" t="s">
        <v>29</v>
      </c>
      <c r="I15" s="60" t="n">
        <f aca="false">[1]Sheet1!$D$1305</f>
        <v>123.6</v>
      </c>
      <c r="L15" s="36"/>
      <c r="M15" s="41"/>
      <c r="N15" s="36"/>
      <c r="O15" s="1"/>
      <c r="P15" s="1"/>
      <c r="Q15" s="1"/>
      <c r="R15" s="1"/>
      <c r="S15" s="1"/>
      <c r="T15" s="1"/>
    </row>
    <row r="16" customFormat="false" ht="13.4" hidden="false" customHeight="true" outlineLevel="0" collapsed="false">
      <c r="A16" s="50" t="n">
        <v>3</v>
      </c>
      <c r="B16" s="63" t="s">
        <v>30</v>
      </c>
      <c r="C16" s="64" t="s">
        <v>29</v>
      </c>
      <c r="D16" s="65" t="n">
        <f aca="false">[1]Sheet1!$D$470</f>
        <v>42.9</v>
      </c>
      <c r="E16" s="18"/>
      <c r="F16" s="54" t="n">
        <v>3</v>
      </c>
      <c r="G16" s="55" t="s">
        <v>31</v>
      </c>
      <c r="H16" s="54" t="s">
        <v>32</v>
      </c>
      <c r="I16" s="66" t="s">
        <v>32</v>
      </c>
      <c r="J16" s="5"/>
      <c r="K16" s="67" t="s">
        <v>33</v>
      </c>
      <c r="L16" s="67"/>
      <c r="P16" s="1"/>
      <c r="Q16" s="1"/>
      <c r="R16" s="1"/>
      <c r="S16" s="1"/>
      <c r="T16" s="1"/>
    </row>
    <row r="17" customFormat="false" ht="13.4" hidden="false" customHeight="true" outlineLevel="0" collapsed="false">
      <c r="A17" s="57" t="n">
        <v>4</v>
      </c>
      <c r="B17" s="68" t="s">
        <v>34</v>
      </c>
      <c r="C17" s="59" t="s">
        <v>35</v>
      </c>
      <c r="D17" s="60" t="n">
        <f aca="false">[1]Sheet1!$D$472</f>
        <v>7.45</v>
      </c>
      <c r="E17" s="18"/>
      <c r="F17" s="62" t="n">
        <v>4</v>
      </c>
      <c r="G17" s="58" t="s">
        <v>30</v>
      </c>
      <c r="H17" s="59" t="s">
        <v>29</v>
      </c>
      <c r="I17" s="60" t="n">
        <f aca="false">[1]Sheet1!$D$470</f>
        <v>42.9</v>
      </c>
      <c r="J17" s="5"/>
      <c r="K17" s="69" t="s">
        <v>2</v>
      </c>
      <c r="L17" s="69"/>
      <c r="M17" s="70" t="s">
        <v>3</v>
      </c>
      <c r="N17" s="71" t="s">
        <v>4</v>
      </c>
      <c r="O17" s="36"/>
      <c r="P17" s="1"/>
      <c r="Q17" s="1"/>
      <c r="R17" s="1"/>
      <c r="S17" s="1"/>
      <c r="T17" s="1"/>
    </row>
    <row r="18" customFormat="false" ht="13.4" hidden="false" customHeight="true" outlineLevel="0" collapsed="false">
      <c r="A18" s="50" t="n">
        <v>5</v>
      </c>
      <c r="B18" s="72" t="s">
        <v>36</v>
      </c>
      <c r="C18" s="73" t="s">
        <v>37</v>
      </c>
      <c r="D18" s="65" t="n">
        <f aca="false">[1]Sheet1!$D$473</f>
        <v>10.6</v>
      </c>
      <c r="E18" s="74"/>
      <c r="F18" s="54" t="n">
        <v>5</v>
      </c>
      <c r="G18" s="72" t="s">
        <v>38</v>
      </c>
      <c r="H18" s="64" t="s">
        <v>39</v>
      </c>
      <c r="I18" s="65" t="n">
        <f aca="false">[1]Sheet1!$D$480</f>
        <v>311.85</v>
      </c>
      <c r="J18" s="53"/>
      <c r="K18" s="75" t="s">
        <v>40</v>
      </c>
      <c r="L18" s="75"/>
      <c r="M18" s="76" t="s">
        <v>41</v>
      </c>
      <c r="N18" s="45" t="n">
        <f aca="false">[1]Sheet1!$D$417</f>
        <v>352</v>
      </c>
      <c r="P18" s="1"/>
      <c r="Q18" s="1"/>
      <c r="R18" s="1"/>
      <c r="S18" s="1"/>
      <c r="T18" s="1"/>
    </row>
    <row r="19" s="8" customFormat="true" ht="13.4" hidden="false" customHeight="true" outlineLevel="0" collapsed="false">
      <c r="A19" s="57" t="n">
        <v>6</v>
      </c>
      <c r="B19" s="58" t="s">
        <v>42</v>
      </c>
      <c r="C19" s="59" t="s">
        <v>43</v>
      </c>
      <c r="D19" s="60" t="n">
        <f aca="false">[1]Sheet1!$D$462</f>
        <v>63</v>
      </c>
      <c r="E19" s="29"/>
      <c r="F19" s="62" t="n">
        <v>6</v>
      </c>
      <c r="G19" s="58" t="s">
        <v>44</v>
      </c>
      <c r="H19" s="62" t="s">
        <v>45</v>
      </c>
      <c r="I19" s="77" t="n">
        <f aca="false">[1]Sheet1!$D$482</f>
        <v>2.45</v>
      </c>
      <c r="J19" s="61"/>
      <c r="K19" s="75"/>
      <c r="L19" s="75"/>
      <c r="M19" s="76"/>
      <c r="N19" s="45"/>
      <c r="O19" s="1"/>
      <c r="P19" s="1"/>
      <c r="Q19" s="1"/>
    </row>
    <row r="20" s="8" customFormat="true" ht="13.4" hidden="false" customHeight="true" outlineLevel="0" collapsed="false">
      <c r="A20" s="50" t="n">
        <v>7</v>
      </c>
      <c r="B20" s="72" t="s">
        <v>46</v>
      </c>
      <c r="C20" s="64" t="s">
        <v>47</v>
      </c>
      <c r="D20" s="65" t="n">
        <f aca="false">[1]Sheet1!$D$460</f>
        <v>153.95</v>
      </c>
      <c r="E20" s="29"/>
      <c r="F20" s="78" t="n">
        <v>7</v>
      </c>
      <c r="G20" s="79" t="s">
        <v>48</v>
      </c>
      <c r="H20" s="80" t="s">
        <v>49</v>
      </c>
      <c r="I20" s="81" t="n">
        <f aca="false">[1]Sheet1!$D$463</f>
        <v>158.7</v>
      </c>
      <c r="J20" s="29"/>
      <c r="K20" s="75"/>
      <c r="L20" s="75"/>
      <c r="M20" s="76"/>
      <c r="N20" s="45"/>
      <c r="O20" s="1"/>
      <c r="P20" s="1"/>
      <c r="Q20" s="1"/>
    </row>
    <row r="21" s="8" customFormat="true" ht="13.4" hidden="false" customHeight="true" outlineLevel="0" collapsed="false">
      <c r="A21" s="82" t="n">
        <v>8</v>
      </c>
      <c r="B21" s="83" t="s">
        <v>48</v>
      </c>
      <c r="C21" s="84" t="s">
        <v>49</v>
      </c>
      <c r="D21" s="85" t="n">
        <f aca="false">[1]Sheet1!$D$463</f>
        <v>158.7</v>
      </c>
      <c r="E21" s="29"/>
      <c r="F21" s="41"/>
      <c r="G21" s="3"/>
      <c r="H21" s="3"/>
      <c r="I21" s="3"/>
      <c r="J21" s="29"/>
      <c r="K21" s="86" t="s">
        <v>50</v>
      </c>
      <c r="L21" s="86"/>
      <c r="M21" s="87" t="s">
        <v>51</v>
      </c>
      <c r="N21" s="88" t="n">
        <f aca="false">[1]Sheet1!$D$422</f>
        <v>490</v>
      </c>
      <c r="O21" s="1"/>
      <c r="P21" s="1"/>
      <c r="Q21" s="1"/>
    </row>
    <row r="22" customFormat="false" ht="13.4" hidden="false" customHeight="true" outlineLevel="0" collapsed="false">
      <c r="A22" s="36"/>
      <c r="B22" s="36"/>
      <c r="C22" s="36"/>
      <c r="D22" s="36"/>
      <c r="E22" s="29"/>
      <c r="F22" s="67" t="s">
        <v>52</v>
      </c>
      <c r="G22" s="67"/>
      <c r="H22" s="41"/>
      <c r="I22" s="41"/>
      <c r="J22" s="29"/>
      <c r="K22" s="86"/>
      <c r="L22" s="86"/>
      <c r="M22" s="87"/>
      <c r="N22" s="88"/>
      <c r="O22" s="1"/>
      <c r="P22" s="1"/>
      <c r="Q22" s="1"/>
      <c r="R22" s="1"/>
      <c r="S22" s="1"/>
      <c r="T22" s="1"/>
    </row>
    <row r="23" customFormat="false" ht="13.4" hidden="false" customHeight="true" outlineLevel="0" collapsed="false">
      <c r="A23" s="89" t="s">
        <v>53</v>
      </c>
      <c r="B23" s="36"/>
      <c r="C23" s="36"/>
      <c r="D23" s="36"/>
      <c r="E23" s="29"/>
      <c r="F23" s="33" t="s">
        <v>15</v>
      </c>
      <c r="G23" s="90" t="s">
        <v>2</v>
      </c>
      <c r="H23" s="35" t="s">
        <v>54</v>
      </c>
      <c r="I23" s="35"/>
      <c r="J23" s="18"/>
      <c r="K23" s="86"/>
      <c r="L23" s="86"/>
      <c r="M23" s="87"/>
      <c r="N23" s="88"/>
      <c r="O23" s="1"/>
      <c r="P23" s="1"/>
      <c r="Q23" s="1"/>
      <c r="R23" s="1"/>
      <c r="S23" s="1"/>
      <c r="T23" s="1"/>
    </row>
    <row r="24" customFormat="false" ht="13.4" hidden="false" customHeight="true" outlineLevel="0" collapsed="false">
      <c r="A24" s="33" t="s">
        <v>15</v>
      </c>
      <c r="B24" s="34" t="s">
        <v>2</v>
      </c>
      <c r="C24" s="35" t="s">
        <v>53</v>
      </c>
      <c r="D24" s="35"/>
      <c r="E24" s="29"/>
      <c r="F24" s="91" t="s">
        <v>16</v>
      </c>
      <c r="G24" s="90"/>
      <c r="H24" s="38" t="s">
        <v>3</v>
      </c>
      <c r="I24" s="39" t="s">
        <v>4</v>
      </c>
      <c r="J24" s="18"/>
      <c r="K24" s="92" t="s">
        <v>55</v>
      </c>
      <c r="L24" s="92"/>
      <c r="M24" s="93" t="s">
        <v>56</v>
      </c>
      <c r="N24" s="94" t="n">
        <f aca="false">[1]Sheet1!$D$441</f>
        <v>1276</v>
      </c>
      <c r="O24" s="1"/>
      <c r="P24" s="1"/>
      <c r="Q24" s="1"/>
      <c r="R24" s="1"/>
      <c r="S24" s="1"/>
      <c r="T24" s="1"/>
    </row>
    <row r="25" customFormat="false" ht="13.4" hidden="false" customHeight="true" outlineLevel="0" collapsed="false">
      <c r="A25" s="37" t="s">
        <v>16</v>
      </c>
      <c r="B25" s="34"/>
      <c r="C25" s="38" t="s">
        <v>3</v>
      </c>
      <c r="D25" s="39" t="s">
        <v>4</v>
      </c>
      <c r="E25" s="17"/>
      <c r="F25" s="95" t="s">
        <v>17</v>
      </c>
      <c r="G25" s="43" t="s">
        <v>57</v>
      </c>
      <c r="H25" s="96" t="s">
        <v>58</v>
      </c>
      <c r="I25" s="97" t="n">
        <f aca="false">[1]Sheet1!$D$416</f>
        <v>1705</v>
      </c>
      <c r="J25" s="18"/>
      <c r="K25" s="92"/>
      <c r="L25" s="92"/>
      <c r="M25" s="93"/>
      <c r="N25" s="94"/>
      <c r="O25" s="1"/>
      <c r="P25" s="1"/>
      <c r="Q25" s="1"/>
      <c r="R25" s="1"/>
      <c r="S25" s="1"/>
      <c r="T25" s="1"/>
    </row>
    <row r="26" customFormat="false" ht="13.5" hidden="false" customHeight="true" outlineLevel="0" collapsed="false">
      <c r="A26" s="46" t="s">
        <v>17</v>
      </c>
      <c r="B26" s="43" t="s">
        <v>59</v>
      </c>
      <c r="C26" s="44" t="s">
        <v>60</v>
      </c>
      <c r="D26" s="45" t="n">
        <f aca="false">[1]Sheet1!$D$443</f>
        <v>715</v>
      </c>
      <c r="E26" s="36"/>
      <c r="F26" s="95"/>
      <c r="G26" s="43"/>
      <c r="H26" s="96"/>
      <c r="I26" s="97"/>
      <c r="J26" s="29"/>
      <c r="K26" s="92"/>
      <c r="L26" s="92"/>
      <c r="M26" s="93"/>
      <c r="N26" s="94"/>
      <c r="O26" s="1"/>
      <c r="P26" s="1"/>
      <c r="Q26" s="1"/>
      <c r="R26" s="1"/>
      <c r="S26" s="1"/>
      <c r="T26" s="1"/>
    </row>
    <row r="27" customFormat="false" ht="15.75" hidden="false" customHeight="true" outlineLevel="0" collapsed="false">
      <c r="A27" s="46"/>
      <c r="B27" s="43"/>
      <c r="C27" s="44"/>
      <c r="D27" s="45"/>
      <c r="E27" s="36"/>
      <c r="F27" s="95"/>
      <c r="G27" s="43"/>
      <c r="H27" s="96"/>
      <c r="I27" s="97"/>
      <c r="J27" s="74"/>
      <c r="K27" s="98" t="s">
        <v>61</v>
      </c>
      <c r="L27" s="98"/>
      <c r="M27" s="87" t="s">
        <v>62</v>
      </c>
      <c r="N27" s="88" t="n">
        <f aca="false">[1]Sheet1!$D$1063</f>
        <v>4.532</v>
      </c>
      <c r="O27" s="1"/>
      <c r="P27" s="1"/>
      <c r="Q27" s="1"/>
      <c r="R27" s="1"/>
      <c r="S27" s="1"/>
      <c r="T27" s="1"/>
    </row>
    <row r="28" customFormat="false" ht="14.25" hidden="false" customHeight="true" outlineLevel="0" collapsed="false">
      <c r="A28" s="54" t="n">
        <v>1</v>
      </c>
      <c r="B28" s="99" t="s">
        <v>22</v>
      </c>
      <c r="C28" s="50" t="s">
        <v>23</v>
      </c>
      <c r="D28" s="52" t="n">
        <f aca="false">[1]Sheet1!$D$461</f>
        <v>247.5</v>
      </c>
      <c r="E28" s="36"/>
      <c r="F28" s="54" t="s">
        <v>17</v>
      </c>
      <c r="G28" s="100" t="s">
        <v>63</v>
      </c>
      <c r="H28" s="101" t="s">
        <v>64</v>
      </c>
      <c r="I28" s="88" t="n">
        <f aca="false">[1]Sheet1!$D$431</f>
        <v>965</v>
      </c>
      <c r="J28" s="29"/>
      <c r="K28" s="98"/>
      <c r="L28" s="98"/>
      <c r="M28" s="87"/>
      <c r="N28" s="88"/>
      <c r="O28" s="1"/>
      <c r="P28" s="1"/>
      <c r="Q28" s="1"/>
      <c r="R28" s="1"/>
      <c r="S28" s="1"/>
      <c r="T28" s="1"/>
    </row>
    <row r="29" customFormat="false" ht="13.4" hidden="false" customHeight="true" outlineLevel="0" collapsed="false">
      <c r="A29" s="62" t="n">
        <v>2</v>
      </c>
      <c r="B29" s="58" t="s">
        <v>26</v>
      </c>
      <c r="C29" s="59" t="s">
        <v>27</v>
      </c>
      <c r="D29" s="60" t="n">
        <f aca="false">[1]Sheet1!$D$464</f>
        <v>23.6</v>
      </c>
      <c r="E29" s="53"/>
      <c r="F29" s="54"/>
      <c r="G29" s="100"/>
      <c r="H29" s="101"/>
      <c r="I29" s="88"/>
      <c r="J29" s="1"/>
      <c r="K29" s="92" t="s">
        <v>65</v>
      </c>
      <c r="L29" s="92"/>
      <c r="M29" s="102" t="s">
        <v>66</v>
      </c>
      <c r="N29" s="60" t="n">
        <f aca="false">[1]Sheet1!$D$1154</f>
        <v>4.3775</v>
      </c>
      <c r="O29" s="1"/>
      <c r="P29" s="1"/>
      <c r="Q29" s="1"/>
      <c r="R29" s="1"/>
      <c r="S29" s="1"/>
      <c r="T29" s="1"/>
    </row>
    <row r="30" customFormat="false" ht="12.75" hidden="false" customHeight="true" outlineLevel="0" collapsed="false">
      <c r="A30" s="54" t="n">
        <v>3</v>
      </c>
      <c r="B30" s="63" t="s">
        <v>30</v>
      </c>
      <c r="C30" s="64" t="s">
        <v>29</v>
      </c>
      <c r="D30" s="65" t="n">
        <f aca="false">[1]Sheet1!$D$470</f>
        <v>42.9</v>
      </c>
      <c r="E30" s="13"/>
      <c r="F30" s="54"/>
      <c r="G30" s="100"/>
      <c r="H30" s="101"/>
      <c r="I30" s="88"/>
      <c r="J30" s="1"/>
      <c r="K30" s="103" t="s">
        <v>67</v>
      </c>
      <c r="L30" s="103"/>
      <c r="M30" s="104" t="s">
        <v>68</v>
      </c>
      <c r="N30" s="65" t="n">
        <f aca="false">[1]Sheet1!$D$1174</f>
        <v>10.9695</v>
      </c>
      <c r="O30" s="1"/>
      <c r="P30" s="1"/>
      <c r="Q30" s="1"/>
      <c r="R30" s="1"/>
      <c r="S30" s="1"/>
      <c r="T30" s="1"/>
    </row>
    <row r="31" customFormat="false" ht="13.4" hidden="false" customHeight="true" outlineLevel="0" collapsed="false">
      <c r="A31" s="62" t="n">
        <v>4</v>
      </c>
      <c r="B31" s="68" t="s">
        <v>34</v>
      </c>
      <c r="C31" s="59" t="s">
        <v>35</v>
      </c>
      <c r="D31" s="60" t="n">
        <f aca="false">[1]Sheet1!$D$472</f>
        <v>7.45</v>
      </c>
      <c r="E31" s="18"/>
      <c r="F31" s="57" t="s">
        <v>17</v>
      </c>
      <c r="G31" s="58" t="s">
        <v>69</v>
      </c>
      <c r="H31" s="59" t="s">
        <v>70</v>
      </c>
      <c r="I31" s="60" t="n">
        <f aca="false">[1]Sheet1!$D$429</f>
        <v>495</v>
      </c>
      <c r="J31" s="1"/>
      <c r="K31" s="105" t="s">
        <v>48</v>
      </c>
      <c r="L31" s="105"/>
      <c r="M31" s="102" t="s">
        <v>49</v>
      </c>
      <c r="N31" s="77" t="n">
        <f aca="false">[1]Sheet1!$D$463</f>
        <v>158.7</v>
      </c>
      <c r="O31" s="1"/>
      <c r="P31" s="1"/>
      <c r="Q31" s="1"/>
      <c r="R31" s="1"/>
      <c r="S31" s="1"/>
      <c r="T31" s="1"/>
    </row>
    <row r="32" customFormat="false" ht="13.4" hidden="false" customHeight="true" outlineLevel="0" collapsed="false">
      <c r="A32" s="54" t="n">
        <v>5</v>
      </c>
      <c r="B32" s="72" t="s">
        <v>36</v>
      </c>
      <c r="C32" s="73" t="s">
        <v>37</v>
      </c>
      <c r="D32" s="65" t="n">
        <f aca="false">[1]Sheet1!$D$473</f>
        <v>10.6</v>
      </c>
      <c r="E32" s="18"/>
      <c r="F32" s="50" t="n">
        <v>1</v>
      </c>
      <c r="G32" s="106" t="s">
        <v>71</v>
      </c>
      <c r="H32" s="50" t="s">
        <v>72</v>
      </c>
      <c r="I32" s="52" t="n">
        <f aca="false">[1]Sheet1!$D$445</f>
        <v>275</v>
      </c>
      <c r="J32" s="1"/>
      <c r="K32" s="103" t="s">
        <v>73</v>
      </c>
      <c r="L32" s="103"/>
      <c r="M32" s="104" t="s">
        <v>74</v>
      </c>
      <c r="N32" s="107" t="n">
        <f aca="false">[1]Sheet1!$D$469</f>
        <v>42.65</v>
      </c>
      <c r="O32" s="1"/>
      <c r="P32" s="1"/>
      <c r="Q32" s="1"/>
      <c r="R32" s="1"/>
      <c r="S32" s="1"/>
      <c r="T32" s="1"/>
    </row>
    <row r="33" customFormat="false" ht="13.4" hidden="false" customHeight="true" outlineLevel="0" collapsed="false">
      <c r="A33" s="62" t="n">
        <v>6</v>
      </c>
      <c r="B33" s="58" t="s">
        <v>75</v>
      </c>
      <c r="C33" s="59" t="s">
        <v>76</v>
      </c>
      <c r="D33" s="60" t="n">
        <f aca="false">[1]Sheet1!$D$465</f>
        <v>185.35</v>
      </c>
      <c r="E33" s="25"/>
      <c r="F33" s="57" t="s">
        <v>77</v>
      </c>
      <c r="G33" s="58" t="s">
        <v>78</v>
      </c>
      <c r="H33" s="59" t="s">
        <v>79</v>
      </c>
      <c r="I33" s="60" t="n">
        <f aca="false">[1]Sheet1!$D$457</f>
        <v>17</v>
      </c>
      <c r="J33" s="1"/>
      <c r="K33" s="105" t="s">
        <v>30</v>
      </c>
      <c r="L33" s="105"/>
      <c r="M33" s="102" t="s">
        <v>29</v>
      </c>
      <c r="N33" s="60" t="n">
        <f aca="false">[1]Sheet1!$D$470</f>
        <v>42.9</v>
      </c>
      <c r="O33" s="1"/>
      <c r="P33" s="1"/>
      <c r="Q33" s="1"/>
      <c r="R33" s="1"/>
      <c r="S33" s="1"/>
      <c r="T33" s="1"/>
    </row>
    <row r="34" customFormat="false" ht="13.4" hidden="false" customHeight="true" outlineLevel="0" collapsed="false">
      <c r="A34" s="54" t="n">
        <v>7</v>
      </c>
      <c r="B34" s="63" t="s">
        <v>80</v>
      </c>
      <c r="C34" s="64" t="s">
        <v>81</v>
      </c>
      <c r="D34" s="65" t="n">
        <f aca="false">[1]Sheet1!$D$476</f>
        <v>149.6</v>
      </c>
      <c r="E34" s="29"/>
      <c r="F34" s="50"/>
      <c r="G34" s="72"/>
      <c r="H34" s="64"/>
      <c r="I34" s="65"/>
      <c r="K34" s="103" t="s">
        <v>82</v>
      </c>
      <c r="L34" s="103"/>
      <c r="M34" s="104" t="s">
        <v>83</v>
      </c>
      <c r="N34" s="107" t="n">
        <f aca="false">[1]Sheet1!$D$471</f>
        <v>39.05</v>
      </c>
      <c r="P34" s="1"/>
      <c r="Q34" s="1"/>
      <c r="R34" s="1"/>
      <c r="S34" s="1"/>
      <c r="T34" s="1"/>
    </row>
    <row r="35" customFormat="false" ht="13.4" hidden="false" customHeight="true" outlineLevel="0" collapsed="false">
      <c r="A35" s="62" t="n">
        <v>8</v>
      </c>
      <c r="B35" s="58" t="s">
        <v>46</v>
      </c>
      <c r="C35" s="59" t="s">
        <v>47</v>
      </c>
      <c r="D35" s="60" t="n">
        <f aca="false">[1]Sheet1!$D$460</f>
        <v>153.95</v>
      </c>
      <c r="E35" s="29"/>
      <c r="F35" s="57" t="s">
        <v>84</v>
      </c>
      <c r="G35" s="58" t="s">
        <v>85</v>
      </c>
      <c r="H35" s="59" t="s">
        <v>86</v>
      </c>
      <c r="I35" s="60" t="n">
        <f aca="false">[1]Sheet1!$D$459</f>
        <v>22</v>
      </c>
      <c r="J35" s="2"/>
      <c r="K35" s="105" t="s">
        <v>34</v>
      </c>
      <c r="L35" s="105"/>
      <c r="M35" s="102" t="s">
        <v>35</v>
      </c>
      <c r="N35" s="60" t="n">
        <f aca="false">[1]Sheet1!$D$472</f>
        <v>7.45</v>
      </c>
      <c r="O35" s="1"/>
      <c r="P35" s="1"/>
      <c r="Q35" s="1"/>
      <c r="R35" s="1"/>
      <c r="S35" s="1"/>
      <c r="T35" s="1"/>
    </row>
    <row r="36" customFormat="false" ht="13.4" hidden="false" customHeight="true" outlineLevel="0" collapsed="false">
      <c r="A36" s="78" t="n">
        <v>9</v>
      </c>
      <c r="B36" s="79" t="s">
        <v>48</v>
      </c>
      <c r="C36" s="80" t="s">
        <v>49</v>
      </c>
      <c r="D36" s="81" t="n">
        <f aca="false">[1]Sheet1!$D$463</f>
        <v>158.7</v>
      </c>
      <c r="E36" s="29"/>
      <c r="F36" s="50" t="n">
        <v>3</v>
      </c>
      <c r="G36" s="72" t="s">
        <v>87</v>
      </c>
      <c r="H36" s="64" t="s">
        <v>88</v>
      </c>
      <c r="I36" s="65" t="n">
        <f aca="false">[1]Sheet1!$D$452</f>
        <v>39.6</v>
      </c>
      <c r="K36" s="103" t="s">
        <v>89</v>
      </c>
      <c r="L36" s="103"/>
      <c r="M36" s="104" t="s">
        <v>90</v>
      </c>
      <c r="N36" s="107" t="n">
        <f aca="false">[1]Sheet1!$D$437</f>
        <v>154.35</v>
      </c>
      <c r="O36" s="1"/>
      <c r="P36" s="1"/>
      <c r="Q36" s="1"/>
      <c r="R36" s="1"/>
      <c r="S36" s="1"/>
      <c r="T36" s="1"/>
    </row>
    <row r="37" customFormat="false" ht="13.4" hidden="false" customHeight="true" outlineLevel="0" collapsed="false">
      <c r="B37" s="1"/>
      <c r="C37" s="1"/>
      <c r="D37" s="1"/>
      <c r="E37" s="29"/>
      <c r="F37" s="57" t="n">
        <v>4</v>
      </c>
      <c r="G37" s="58" t="s">
        <v>91</v>
      </c>
      <c r="H37" s="59" t="s">
        <v>92</v>
      </c>
      <c r="I37" s="60" t="n">
        <f aca="false">[1]Sheet1!$D$450</f>
        <v>39.6</v>
      </c>
      <c r="K37" s="105" t="s">
        <v>93</v>
      </c>
      <c r="L37" s="105"/>
      <c r="M37" s="102" t="s">
        <v>94</v>
      </c>
      <c r="N37" s="77" t="n">
        <f aca="false">[1]Sheet1!$D$484</f>
        <v>18.05</v>
      </c>
      <c r="O37" s="1"/>
      <c r="P37" s="1"/>
      <c r="Q37" s="1"/>
      <c r="R37" s="1"/>
      <c r="S37" s="1"/>
      <c r="T37" s="1"/>
    </row>
    <row r="38" customFormat="false" ht="13.4" hidden="false" customHeight="true" outlineLevel="0" collapsed="false">
      <c r="A38" s="108" t="s">
        <v>95</v>
      </c>
      <c r="B38" s="108"/>
      <c r="E38" s="29"/>
      <c r="F38" s="50" t="s">
        <v>96</v>
      </c>
      <c r="G38" s="72" t="s">
        <v>97</v>
      </c>
      <c r="H38" s="64" t="s">
        <v>98</v>
      </c>
      <c r="I38" s="65" t="n">
        <f aca="false">[1]Sheet1!$D$454</f>
        <v>33</v>
      </c>
      <c r="K38" s="103" t="s">
        <v>99</v>
      </c>
      <c r="L38" s="103"/>
      <c r="M38" s="104" t="s">
        <v>100</v>
      </c>
      <c r="N38" s="107" t="n">
        <f aca="false">[1]Sheet1!$D$485</f>
        <v>25.75</v>
      </c>
      <c r="P38" s="1"/>
      <c r="Q38" s="1"/>
      <c r="R38" s="1"/>
      <c r="S38" s="1"/>
      <c r="T38" s="1"/>
    </row>
    <row r="39" customFormat="false" ht="13.4" hidden="false" customHeight="true" outlineLevel="0" collapsed="false">
      <c r="A39" s="33" t="s">
        <v>15</v>
      </c>
      <c r="B39" s="34" t="s">
        <v>2</v>
      </c>
      <c r="C39" s="35" t="s">
        <v>95</v>
      </c>
      <c r="D39" s="35"/>
      <c r="E39" s="29"/>
      <c r="F39" s="57" t="s">
        <v>101</v>
      </c>
      <c r="G39" s="58" t="s">
        <v>102</v>
      </c>
      <c r="H39" s="59" t="s">
        <v>103</v>
      </c>
      <c r="I39" s="60" t="n">
        <f aca="false">[1]Sheet1!$D$455</f>
        <v>33</v>
      </c>
      <c r="K39" s="109" t="s">
        <v>104</v>
      </c>
      <c r="L39" s="110"/>
      <c r="M39" s="111" t="s">
        <v>105</v>
      </c>
      <c r="N39" s="112" t="n">
        <f aca="false">[1]Sheet1!$D$525</f>
        <v>7.5</v>
      </c>
      <c r="P39" s="1"/>
      <c r="Q39" s="1"/>
      <c r="R39" s="1"/>
      <c r="S39" s="1"/>
      <c r="T39" s="1"/>
    </row>
    <row r="40" customFormat="false" ht="13.4" hidden="false" customHeight="true" outlineLevel="0" collapsed="false">
      <c r="A40" s="37" t="s">
        <v>16</v>
      </c>
      <c r="B40" s="34"/>
      <c r="C40" s="38" t="s">
        <v>3</v>
      </c>
      <c r="D40" s="39" t="s">
        <v>4</v>
      </c>
      <c r="E40" s="29"/>
      <c r="F40" s="50" t="s">
        <v>106</v>
      </c>
      <c r="G40" s="72" t="s">
        <v>107</v>
      </c>
      <c r="H40" s="64" t="s">
        <v>108</v>
      </c>
      <c r="I40" s="65" t="n">
        <f aca="false">[1]Sheet1!$D$456</f>
        <v>22</v>
      </c>
      <c r="K40" s="113"/>
      <c r="L40" s="113"/>
      <c r="M40" s="40"/>
      <c r="N40" s="29"/>
      <c r="P40" s="1"/>
      <c r="Q40" s="1"/>
      <c r="R40" s="1"/>
      <c r="S40" s="1"/>
      <c r="T40" s="1"/>
    </row>
    <row r="41" customFormat="false" ht="13.4" hidden="false" customHeight="true" outlineLevel="0" collapsed="false">
      <c r="A41" s="46" t="s">
        <v>17</v>
      </c>
      <c r="B41" s="43" t="s">
        <v>109</v>
      </c>
      <c r="C41" s="48" t="s">
        <v>110</v>
      </c>
      <c r="D41" s="49" t="n">
        <f aca="false">[1]Sheet1!$D$501</f>
        <v>2380</v>
      </c>
      <c r="E41" s="17"/>
      <c r="F41" s="57" t="s">
        <v>111</v>
      </c>
      <c r="G41" s="58" t="s">
        <v>112</v>
      </c>
      <c r="H41" s="59" t="s">
        <v>113</v>
      </c>
      <c r="I41" s="60" t="n">
        <f aca="false">[1]Sheet1!$D$448</f>
        <v>275</v>
      </c>
      <c r="K41" s="113"/>
      <c r="L41" s="113"/>
      <c r="M41" s="40"/>
      <c r="N41" s="29"/>
      <c r="P41" s="1"/>
      <c r="Q41" s="1"/>
      <c r="R41" s="1"/>
      <c r="S41" s="1"/>
      <c r="T41" s="1"/>
    </row>
    <row r="42" customFormat="false" ht="13.4" hidden="false" customHeight="true" outlineLevel="0" collapsed="false">
      <c r="A42" s="46"/>
      <c r="B42" s="43"/>
      <c r="C42" s="48"/>
      <c r="D42" s="49"/>
      <c r="E42" s="1"/>
      <c r="F42" s="50" t="s">
        <v>114</v>
      </c>
      <c r="G42" s="72" t="s">
        <v>115</v>
      </c>
      <c r="H42" s="64" t="s">
        <v>116</v>
      </c>
      <c r="I42" s="65" t="n">
        <f aca="false">[1]Sheet1!$D$449</f>
        <v>308</v>
      </c>
      <c r="K42" s="114" t="s">
        <v>117</v>
      </c>
      <c r="L42" s="114"/>
      <c r="M42" s="114"/>
      <c r="N42" s="114"/>
      <c r="P42" s="1"/>
      <c r="Q42" s="1"/>
      <c r="R42" s="1"/>
      <c r="S42" s="1"/>
      <c r="T42" s="1"/>
    </row>
    <row r="43" customFormat="false" ht="13.4" hidden="false" customHeight="true" outlineLevel="0" collapsed="false">
      <c r="A43" s="54" t="n">
        <v>1</v>
      </c>
      <c r="B43" s="63" t="s">
        <v>118</v>
      </c>
      <c r="C43" s="64" t="s">
        <v>119</v>
      </c>
      <c r="D43" s="107" t="n">
        <f aca="false">[1]Sheet1!$D$498</f>
        <v>2167</v>
      </c>
      <c r="E43" s="1"/>
      <c r="F43" s="57" t="n">
        <v>7</v>
      </c>
      <c r="G43" s="58" t="s">
        <v>120</v>
      </c>
      <c r="H43" s="59" t="s">
        <v>121</v>
      </c>
      <c r="I43" s="77" t="n">
        <f aca="false">[1]Sheet1!$D$483</f>
        <v>14.75</v>
      </c>
      <c r="K43" s="69" t="s">
        <v>2</v>
      </c>
      <c r="L43" s="69"/>
      <c r="M43" s="70" t="s">
        <v>3</v>
      </c>
      <c r="N43" s="71" t="s">
        <v>4</v>
      </c>
      <c r="P43" s="1"/>
      <c r="Q43" s="1"/>
      <c r="R43" s="1"/>
      <c r="S43" s="1"/>
      <c r="T43" s="1"/>
    </row>
    <row r="44" customFormat="false" ht="13.4" hidden="false" customHeight="true" outlineLevel="0" collapsed="false">
      <c r="A44" s="62" t="n">
        <v>2</v>
      </c>
      <c r="B44" s="68" t="s">
        <v>122</v>
      </c>
      <c r="C44" s="62" t="s">
        <v>123</v>
      </c>
      <c r="D44" s="115" t="s">
        <v>124</v>
      </c>
      <c r="E44" s="1"/>
      <c r="F44" s="50" t="n">
        <v>8</v>
      </c>
      <c r="G44" s="72" t="s">
        <v>125</v>
      </c>
      <c r="H44" s="64" t="s">
        <v>126</v>
      </c>
      <c r="I44" s="65" t="n">
        <f aca="false">[1]Sheet1!$D$451</f>
        <v>24.2</v>
      </c>
      <c r="K44" s="116" t="s">
        <v>127</v>
      </c>
      <c r="L44" s="116"/>
      <c r="M44" s="117" t="s">
        <v>128</v>
      </c>
      <c r="N44" s="118" t="n">
        <f aca="false">[1]Sheet1!$D$497</f>
        <v>183.65</v>
      </c>
      <c r="R44" s="1"/>
      <c r="S44" s="1"/>
      <c r="T44" s="1"/>
    </row>
    <row r="45" customFormat="false" ht="13.4" hidden="false" customHeight="true" outlineLevel="0" collapsed="false">
      <c r="A45" s="54" t="n">
        <v>3</v>
      </c>
      <c r="B45" s="72" t="s">
        <v>129</v>
      </c>
      <c r="C45" s="64" t="s">
        <v>130</v>
      </c>
      <c r="D45" s="65" t="n">
        <f aca="false">[1]Sheet1!$D$490</f>
        <v>39.75</v>
      </c>
      <c r="E45" s="1"/>
      <c r="F45" s="57" t="n">
        <v>9</v>
      </c>
      <c r="G45" s="58" t="s">
        <v>131</v>
      </c>
      <c r="H45" s="59" t="s">
        <v>132</v>
      </c>
      <c r="I45" s="60" t="n">
        <f aca="false">[1]Sheet1!$D$344</f>
        <v>19.1065</v>
      </c>
      <c r="K45" s="119" t="s">
        <v>133</v>
      </c>
      <c r="L45" s="119"/>
      <c r="M45" s="120" t="s">
        <v>134</v>
      </c>
      <c r="N45" s="81" t="n">
        <f aca="false">[1]Sheet1!$D$506</f>
        <v>124.85</v>
      </c>
      <c r="P45" s="1"/>
      <c r="Q45" s="1"/>
      <c r="R45" s="1"/>
      <c r="S45" s="1"/>
      <c r="T45" s="1"/>
    </row>
    <row r="46" customFormat="false" ht="13.4" hidden="false" customHeight="true" outlineLevel="0" collapsed="false">
      <c r="A46" s="62" t="n">
        <v>4</v>
      </c>
      <c r="B46" s="68" t="s">
        <v>135</v>
      </c>
      <c r="C46" s="62" t="s">
        <v>136</v>
      </c>
      <c r="D46" s="60" t="n">
        <f aca="false">[1]Sheet1!$D$507</f>
        <v>33.75</v>
      </c>
      <c r="E46" s="1"/>
      <c r="F46" s="50" t="n">
        <v>10</v>
      </c>
      <c r="G46" s="72" t="s">
        <v>137</v>
      </c>
      <c r="H46" s="64" t="s">
        <v>138</v>
      </c>
      <c r="I46" s="65" t="n">
        <f aca="false">[1]Sheet1!$D$523</f>
        <v>695.65</v>
      </c>
      <c r="K46" s="1"/>
      <c r="L46" s="1"/>
      <c r="M46" s="1"/>
      <c r="N46" s="1"/>
      <c r="P46" s="1"/>
      <c r="S46" s="1"/>
      <c r="T46" s="1"/>
    </row>
    <row r="47" customFormat="false" ht="13.4" hidden="false" customHeight="true" outlineLevel="0" collapsed="false">
      <c r="A47" s="54" t="n">
        <v>5</v>
      </c>
      <c r="B47" s="63" t="s">
        <v>139</v>
      </c>
      <c r="C47" s="64" t="s">
        <v>140</v>
      </c>
      <c r="D47" s="107" t="n">
        <f aca="false">[1]Sheet1!$D$499</f>
        <v>308</v>
      </c>
      <c r="E47" s="1"/>
      <c r="F47" s="57" t="s">
        <v>17</v>
      </c>
      <c r="G47" s="58" t="s">
        <v>141</v>
      </c>
      <c r="H47" s="59" t="s">
        <v>74</v>
      </c>
      <c r="I47" s="77" t="n">
        <f aca="false">[1]Sheet1!$D$521</f>
        <v>13.8</v>
      </c>
      <c r="K47" s="1"/>
      <c r="L47" s="1"/>
      <c r="M47" s="1"/>
      <c r="N47" s="1"/>
      <c r="P47" s="1"/>
      <c r="S47" s="1"/>
      <c r="T47" s="1"/>
    </row>
    <row r="48" customFormat="false" ht="13.4" hidden="false" customHeight="true" outlineLevel="0" collapsed="false">
      <c r="A48" s="62" t="n">
        <v>6</v>
      </c>
      <c r="B48" s="68" t="s">
        <v>30</v>
      </c>
      <c r="C48" s="59" t="s">
        <v>29</v>
      </c>
      <c r="D48" s="60" t="n">
        <f aca="false">[1]Sheet1!$D$470</f>
        <v>42.9</v>
      </c>
      <c r="E48" s="1"/>
      <c r="F48" s="50" t="s">
        <v>142</v>
      </c>
      <c r="G48" s="106" t="s">
        <v>143</v>
      </c>
      <c r="H48" s="121" t="s">
        <v>144</v>
      </c>
      <c r="I48" s="52" t="n">
        <f aca="false">[1]Sheet1!$D$435</f>
        <v>105.2</v>
      </c>
      <c r="K48" s="1"/>
      <c r="L48" s="1"/>
      <c r="M48" s="1"/>
      <c r="N48" s="1"/>
      <c r="S48" s="1"/>
      <c r="T48" s="1"/>
    </row>
    <row r="49" customFormat="false" ht="13.4" hidden="false" customHeight="true" outlineLevel="0" collapsed="false">
      <c r="A49" s="54" t="s">
        <v>145</v>
      </c>
      <c r="B49" s="122" t="s">
        <v>146</v>
      </c>
      <c r="C49" s="123" t="s">
        <v>147</v>
      </c>
      <c r="D49" s="66" t="s">
        <v>124</v>
      </c>
      <c r="E49" s="1"/>
      <c r="F49" s="57" t="s">
        <v>148</v>
      </c>
      <c r="G49" s="58" t="s">
        <v>149</v>
      </c>
      <c r="H49" s="59" t="s">
        <v>150</v>
      </c>
      <c r="I49" s="77" t="n">
        <f aca="false">[1]Sheet1!$D$486</f>
        <v>419.75</v>
      </c>
      <c r="K49" s="1"/>
      <c r="L49" s="1"/>
      <c r="M49" s="1"/>
      <c r="N49" s="1"/>
    </row>
    <row r="50" customFormat="false" ht="13.4" hidden="false" customHeight="true" outlineLevel="0" collapsed="false">
      <c r="A50" s="62" t="s">
        <v>151</v>
      </c>
      <c r="B50" s="68" t="s">
        <v>152</v>
      </c>
      <c r="C50" s="123" t="s">
        <v>153</v>
      </c>
      <c r="D50" s="115" t="s">
        <v>124</v>
      </c>
      <c r="E50" s="1"/>
      <c r="F50" s="50" t="s">
        <v>154</v>
      </c>
      <c r="G50" s="72" t="s">
        <v>155</v>
      </c>
      <c r="H50" s="64" t="s">
        <v>156</v>
      </c>
      <c r="I50" s="107" t="n">
        <f aca="false">[1]Sheet1!$D$487</f>
        <v>503.7</v>
      </c>
      <c r="K50" s="1"/>
      <c r="L50" s="1"/>
      <c r="M50" s="1"/>
      <c r="N50" s="1"/>
    </row>
    <row r="51" customFormat="false" ht="13.4" hidden="false" customHeight="true" outlineLevel="0" collapsed="false">
      <c r="A51" s="78" t="n">
        <v>9</v>
      </c>
      <c r="B51" s="124" t="s">
        <v>157</v>
      </c>
      <c r="C51" s="80" t="s">
        <v>158</v>
      </c>
      <c r="D51" s="81" t="n">
        <f aca="false">[1]Sheet1!$D$503</f>
        <v>48.5</v>
      </c>
      <c r="E51" s="1"/>
      <c r="F51" s="57" t="s">
        <v>17</v>
      </c>
      <c r="G51" s="58" t="s">
        <v>93</v>
      </c>
      <c r="H51" s="59" t="s">
        <v>94</v>
      </c>
      <c r="I51" s="77" t="n">
        <f aca="false">[1]Sheet1!$D$484</f>
        <v>18.05</v>
      </c>
      <c r="K51" s="1"/>
      <c r="L51" s="1"/>
      <c r="M51" s="1"/>
      <c r="N51" s="1"/>
    </row>
    <row r="52" customFormat="false" ht="13.4" hidden="false" customHeight="true" outlineLevel="0" collapsed="false">
      <c r="E52" s="1"/>
      <c r="F52" s="50" t="s">
        <v>17</v>
      </c>
      <c r="G52" s="72" t="s">
        <v>99</v>
      </c>
      <c r="H52" s="64" t="s">
        <v>100</v>
      </c>
      <c r="I52" s="107" t="n">
        <f aca="false">[1]Sheet1!$D$485</f>
        <v>25.75</v>
      </c>
      <c r="M52" s="1"/>
      <c r="N52" s="1"/>
    </row>
    <row r="53" customFormat="false" ht="13.4" hidden="false" customHeight="true" outlineLevel="0" collapsed="false">
      <c r="E53" s="1"/>
      <c r="F53" s="82" t="n">
        <v>12</v>
      </c>
      <c r="G53" s="83" t="s">
        <v>159</v>
      </c>
      <c r="H53" s="84" t="s">
        <v>160</v>
      </c>
      <c r="I53" s="112" t="n">
        <f aca="false">[1]Sheet1!$D$524</f>
        <v>4.2</v>
      </c>
      <c r="M53" s="1"/>
      <c r="N53" s="1"/>
    </row>
    <row r="54" customFormat="false" ht="13.4" hidden="false" customHeight="true" outlineLevel="0" collapsed="false">
      <c r="E54" s="1"/>
      <c r="M54" s="1"/>
      <c r="N54" s="1"/>
    </row>
    <row r="55" customFormat="false" ht="13.4" hidden="false" customHeight="true" outlineLevel="0" collapsed="false">
      <c r="E55" s="1"/>
      <c r="M55" s="1"/>
      <c r="N55" s="1"/>
    </row>
    <row r="56" customFormat="false" ht="13.4" hidden="false" customHeight="true" outlineLevel="0" collapsed="false">
      <c r="E56" s="1"/>
      <c r="M56" s="1"/>
      <c r="N56" s="1"/>
    </row>
    <row r="57" customFormat="false" ht="13.4" hidden="false" customHeight="true" outlineLevel="0" collapsed="false">
      <c r="E57" s="1"/>
      <c r="M57" s="1"/>
      <c r="N57" s="1"/>
    </row>
    <row r="58" customFormat="false" ht="13.4" hidden="false" customHeight="true" outlineLevel="0" collapsed="false">
      <c r="E58" s="1"/>
      <c r="M58" s="1"/>
      <c r="N58" s="1"/>
    </row>
    <row r="59" customFormat="false" ht="13.4" hidden="false" customHeight="true" outlineLevel="0" collapsed="false">
      <c r="M59" s="1"/>
      <c r="N59" s="1"/>
    </row>
    <row r="60" customFormat="false" ht="12" hidden="false" customHeight="true" outlineLevel="0" collapsed="false">
      <c r="M60" s="1"/>
      <c r="N60" s="1"/>
    </row>
    <row r="61" customFormat="false" ht="12" hidden="false" customHeight="true" outlineLevel="0" collapsed="false">
      <c r="M61" s="1"/>
      <c r="N61" s="1"/>
    </row>
    <row r="62" customFormat="false" ht="12" hidden="false" customHeight="true" outlineLevel="0" collapsed="false">
      <c r="M62" s="1"/>
      <c r="N62" s="1"/>
    </row>
    <row r="63" customFormat="false" ht="12" hidden="false" customHeight="true" outlineLevel="0" collapsed="false">
      <c r="M63" s="1"/>
      <c r="N63" s="1"/>
    </row>
    <row r="64" customFormat="false" ht="12.75" hidden="false" customHeight="true" outlineLevel="0" collapsed="false">
      <c r="M64" s="1"/>
      <c r="N64" s="1"/>
    </row>
    <row r="65" customFormat="false" ht="13.5" hidden="false" customHeight="true" outlineLevel="0" collapsed="false">
      <c r="M65" s="1"/>
      <c r="N65" s="1"/>
    </row>
  </sheetData>
  <mergeCells count="70">
    <mergeCell ref="A2:B2"/>
    <mergeCell ref="A3:G3"/>
    <mergeCell ref="A4:G4"/>
    <mergeCell ref="A5:G5"/>
    <mergeCell ref="A6:G6"/>
    <mergeCell ref="A7:G7"/>
    <mergeCell ref="B10:B11"/>
    <mergeCell ref="C10:D10"/>
    <mergeCell ref="G10:G11"/>
    <mergeCell ref="H10:I10"/>
    <mergeCell ref="A12:A13"/>
    <mergeCell ref="B12:B13"/>
    <mergeCell ref="C12:C13"/>
    <mergeCell ref="D12:D13"/>
    <mergeCell ref="F12:F13"/>
    <mergeCell ref="G12:G13"/>
    <mergeCell ref="H12:H13"/>
    <mergeCell ref="I12:I13"/>
    <mergeCell ref="K16:L16"/>
    <mergeCell ref="K17:L17"/>
    <mergeCell ref="K18:L20"/>
    <mergeCell ref="M18:M20"/>
    <mergeCell ref="N18:N20"/>
    <mergeCell ref="K21:L23"/>
    <mergeCell ref="M21:M23"/>
    <mergeCell ref="N21:N23"/>
    <mergeCell ref="F22:G22"/>
    <mergeCell ref="G23:G24"/>
    <mergeCell ref="H23:I23"/>
    <mergeCell ref="B24:B25"/>
    <mergeCell ref="C24:D24"/>
    <mergeCell ref="K24:L26"/>
    <mergeCell ref="M24:M26"/>
    <mergeCell ref="N24:N26"/>
    <mergeCell ref="F25:F27"/>
    <mergeCell ref="G25:G27"/>
    <mergeCell ref="H25:H27"/>
    <mergeCell ref="I25:I27"/>
    <mergeCell ref="A26:A27"/>
    <mergeCell ref="B26:B27"/>
    <mergeCell ref="C26:C27"/>
    <mergeCell ref="D26:D27"/>
    <mergeCell ref="K27:L28"/>
    <mergeCell ref="M27:M28"/>
    <mergeCell ref="N27:N28"/>
    <mergeCell ref="F28:F30"/>
    <mergeCell ref="G28:G30"/>
    <mergeCell ref="H28:H30"/>
    <mergeCell ref="I28:I30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A38:B38"/>
    <mergeCell ref="K38:L38"/>
    <mergeCell ref="B39:B40"/>
    <mergeCell ref="C39:D39"/>
    <mergeCell ref="A41:A42"/>
    <mergeCell ref="B41:B42"/>
    <mergeCell ref="C41:C42"/>
    <mergeCell ref="D41:D42"/>
    <mergeCell ref="K42:N42"/>
    <mergeCell ref="K43:L43"/>
    <mergeCell ref="K44:L44"/>
    <mergeCell ref="K45:L45"/>
  </mergeCells>
  <printOptions headings="false" gridLines="false" gridLinesSet="true" horizontalCentered="true" verticalCentered="false"/>
  <pageMargins left="0" right="0" top="0" bottom="0.3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ll prices subject to change without notice.&amp;CPage 44&amp;RIssued 04.01.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12:28:14Z</dcterms:created>
  <dc:creator>MARK RISSMILLER</dc:creator>
  <dc:description/>
  <dc:language>en-US</dc:language>
  <cp:lastModifiedBy>John Pinizzotto</cp:lastModifiedBy>
  <cp:lastPrinted>2012-03-29T17:12:34Z</cp:lastPrinted>
  <dcterms:modified xsi:type="dcterms:W3CDTF">2014-10-08T18:10:09Z</dcterms:modified>
  <cp:revision>0</cp:revision>
  <dc:subject/>
  <dc:title/>
</cp:coreProperties>
</file>